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姓名</t>
  </si>
  <si>
    <r>
      <rPr>
        <sz val="11"/>
        <color rgb="FF000000"/>
        <rFont val="Noto Sans"/>
        <family val="2"/>
      </rPr>
      <t xml:space="preserve">教学分值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科研分值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服务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常表现及院系服务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</si>
  <si>
    <t xml:space="preserve">总分</t>
  </si>
  <si>
    <t xml:space="preserve">姬国杰</t>
  </si>
  <si>
    <t xml:space="preserve">田存章</t>
  </si>
  <si>
    <t xml:space="preserve">李春燕</t>
  </si>
  <si>
    <t xml:space="preserve">许晴晴</t>
  </si>
  <si>
    <t xml:space="preserve">周德江</t>
  </si>
  <si>
    <t xml:space="preserve">张晨</t>
  </si>
  <si>
    <t xml:space="preserve">冯瑞</t>
  </si>
  <si>
    <t xml:space="preserve">袁亚琳</t>
  </si>
  <si>
    <t xml:space="preserve">张学敏</t>
  </si>
  <si>
    <t xml:space="preserve">史世强</t>
  </si>
  <si>
    <t xml:space="preserve">刘友才</t>
  </si>
  <si>
    <t xml:space="preserve">徐瑞芳</t>
  </si>
  <si>
    <t xml:space="preserve">张磊</t>
  </si>
  <si>
    <t xml:space="preserve">岳璐</t>
  </si>
  <si>
    <t xml:space="preserve">赵彬妤</t>
  </si>
  <si>
    <t xml:space="preserve">何流</t>
  </si>
  <si>
    <t xml:space="preserve">闫位振</t>
  </si>
  <si>
    <t xml:space="preserve">郭帅</t>
  </si>
  <si>
    <t xml:space="preserve">王婷</t>
  </si>
  <si>
    <t xml:space="preserve">姚立志</t>
  </si>
  <si>
    <t xml:space="preserve">万嘉欣</t>
  </si>
  <si>
    <t xml:space="preserve">贺新平</t>
  </si>
  <si>
    <t xml:space="preserve">邝慧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3.37"/>
    <col collapsed="false" customWidth="true" hidden="false" outlineLevel="0" max="4" min="4" style="0" width="14.36"/>
    <col collapsed="false" customWidth="true" hidden="false" outlineLevel="0" max="5" min="5" style="0" width="17.74"/>
    <col collapsed="false" customWidth="true" hidden="false" outlineLevel="0" max="9" min="9" style="0" width="12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1" t="s">
        <v>6</v>
      </c>
      <c r="B2" s="4" t="n">
        <v>39.9987138263666</v>
      </c>
      <c r="C2" s="5" t="n">
        <v>25</v>
      </c>
      <c r="D2" s="3" t="n">
        <v>10</v>
      </c>
      <c r="E2" s="6" t="n">
        <v>24.4333333333333</v>
      </c>
      <c r="F2" s="3" t="n">
        <f aca="false">B2+C2+D2+E2</f>
        <v>99.4320471596999</v>
      </c>
    </row>
    <row r="3" customFormat="false" ht="14.25" hidden="false" customHeight="false" outlineLevel="0" collapsed="false">
      <c r="A3" s="7" t="s">
        <v>7</v>
      </c>
      <c r="B3" s="4" t="n">
        <v>39.7762057877814</v>
      </c>
      <c r="C3" s="5" t="n">
        <v>17.9097744360902</v>
      </c>
      <c r="D3" s="3" t="n">
        <v>6.91358024691358</v>
      </c>
      <c r="E3" s="6" t="n">
        <v>23.6833333333333</v>
      </c>
      <c r="F3" s="3" t="n">
        <f aca="false">B3+C3+D3+E3</f>
        <v>88.2828938041185</v>
      </c>
    </row>
    <row r="4" customFormat="false" ht="14.25" hidden="false" customHeight="false" outlineLevel="0" collapsed="false">
      <c r="A4" s="1" t="s">
        <v>8</v>
      </c>
      <c r="B4" s="4" t="n">
        <v>38.1614951768489</v>
      </c>
      <c r="C4" s="5" t="n">
        <v>15.3518796992481</v>
      </c>
      <c r="D4" s="3" t="n">
        <v>7.45578635014837</v>
      </c>
      <c r="E4" s="6" t="n">
        <v>23.8041666666667</v>
      </c>
      <c r="F4" s="3" t="n">
        <f aca="false">B4+C4+D4+E4</f>
        <v>84.773327892912</v>
      </c>
    </row>
    <row r="5" customFormat="false" ht="14.25" hidden="false" customHeight="false" outlineLevel="0" collapsed="false">
      <c r="A5" s="1" t="s">
        <v>9</v>
      </c>
      <c r="B5" s="4" t="n">
        <v>39.7890675241158</v>
      </c>
      <c r="C5" s="5" t="n">
        <v>16.8947368421053</v>
      </c>
      <c r="D5" s="3" t="n">
        <v>3.88888888888889</v>
      </c>
      <c r="E5" s="6" t="n">
        <v>24.0333333333333</v>
      </c>
      <c r="F5" s="3" t="n">
        <f aca="false">B5+C5+D5+E5</f>
        <v>84.6060265884432</v>
      </c>
    </row>
    <row r="6" customFormat="false" ht="14.25" hidden="false" customHeight="false" outlineLevel="0" collapsed="false">
      <c r="A6" s="1" t="s">
        <v>10</v>
      </c>
      <c r="B6" s="8" t="n">
        <v>37.98</v>
      </c>
      <c r="C6" s="5" t="n">
        <v>13.7755102040816</v>
      </c>
      <c r="D6" s="3" t="n">
        <v>3.64583333333333</v>
      </c>
      <c r="E6" s="6" t="n">
        <v>23.65</v>
      </c>
      <c r="F6" s="3" t="n">
        <f aca="false">B6+C6+D6+E6</f>
        <v>79.051343537415</v>
      </c>
    </row>
    <row r="7" customFormat="false" ht="14.25" hidden="false" customHeight="false" outlineLevel="0" collapsed="false">
      <c r="A7" s="1" t="s">
        <v>11</v>
      </c>
      <c r="B7" s="4" t="n">
        <v>36.9453376205788</v>
      </c>
      <c r="C7" s="5" t="n">
        <v>9</v>
      </c>
      <c r="D7" s="3" t="n">
        <v>7.32047477744807</v>
      </c>
      <c r="E7" s="6" t="n">
        <v>22.5833333333333</v>
      </c>
      <c r="F7" s="3" t="n">
        <f aca="false">B7+C7+D7+E7</f>
        <v>75.8491457313602</v>
      </c>
    </row>
    <row r="8" customFormat="false" ht="14.25" hidden="false" customHeight="false" outlineLevel="0" collapsed="false">
      <c r="A8" s="1" t="s">
        <v>12</v>
      </c>
      <c r="B8" s="4" t="n">
        <v>39.4996784565916</v>
      </c>
      <c r="C8" s="5" t="n">
        <v>5.83333333333333</v>
      </c>
      <c r="D8" s="3" t="n">
        <v>5.85925925925926</v>
      </c>
      <c r="E8" s="6" t="n">
        <v>23.7125</v>
      </c>
      <c r="F8" s="3" t="n">
        <f aca="false">B8+C8+D8+E8</f>
        <v>74.9047710491842</v>
      </c>
    </row>
    <row r="9" customFormat="false" ht="14.25" hidden="false" customHeight="false" outlineLevel="0" collapsed="false">
      <c r="A9" s="1" t="s">
        <v>13</v>
      </c>
      <c r="B9" s="4" t="n">
        <v>36.9807073954984</v>
      </c>
      <c r="C9" s="5" t="n">
        <v>6.66666666666667</v>
      </c>
      <c r="D9" s="3" t="n">
        <v>7.21364985163205</v>
      </c>
      <c r="E9" s="6" t="n">
        <v>23.5833333333333</v>
      </c>
      <c r="F9" s="3" t="n">
        <f aca="false">B9+C9+D9+E9</f>
        <v>74.4443572471304</v>
      </c>
    </row>
    <row r="10" customFormat="false" ht="14.25" hidden="false" customHeight="false" outlineLevel="0" collapsed="false">
      <c r="A10" s="7" t="s">
        <v>14</v>
      </c>
      <c r="B10" s="4" t="n">
        <v>38.8686816720257</v>
      </c>
      <c r="C10" s="5" t="n">
        <v>6.66666666666667</v>
      </c>
      <c r="D10" s="3" t="n">
        <v>3.88888888888889</v>
      </c>
      <c r="E10" s="6" t="n">
        <v>23.375</v>
      </c>
      <c r="F10" s="3" t="n">
        <f aca="false">B10+C10+D10+E10</f>
        <v>72.7992372275813</v>
      </c>
    </row>
    <row r="11" customFormat="false" ht="14.25" hidden="false" customHeight="false" outlineLevel="0" collapsed="false">
      <c r="A11" s="1" t="s">
        <v>15</v>
      </c>
      <c r="B11" s="4" t="n">
        <v>38.3469453376206</v>
      </c>
      <c r="C11" s="5" t="n">
        <v>2.22222222222222</v>
      </c>
      <c r="D11" s="3" t="n">
        <v>7.38278931750742</v>
      </c>
      <c r="E11" s="6" t="n">
        <v>24.3625</v>
      </c>
      <c r="F11" s="3" t="n">
        <f aca="false">B11+C11+D11+E11</f>
        <v>72.3144568773502</v>
      </c>
    </row>
    <row r="12" customFormat="false" ht="14.25" hidden="false" customHeight="false" outlineLevel="0" collapsed="false">
      <c r="A12" s="1" t="s">
        <v>16</v>
      </c>
      <c r="B12" s="4" t="n">
        <v>38.3826366559486</v>
      </c>
      <c r="C12" s="5" t="n">
        <v>2.5</v>
      </c>
      <c r="D12" s="3" t="n">
        <v>7.53412462908012</v>
      </c>
      <c r="E12" s="6" t="n">
        <v>23.8708333333333</v>
      </c>
      <c r="F12" s="3" t="n">
        <f aca="false">B12+C12+D12+E12</f>
        <v>72.287594618362</v>
      </c>
    </row>
    <row r="13" customFormat="false" ht="14.25" hidden="false" customHeight="false" outlineLevel="0" collapsed="false">
      <c r="A13" s="1" t="s">
        <v>17</v>
      </c>
      <c r="B13" s="4" t="n">
        <v>39.5930064308682</v>
      </c>
      <c r="C13" s="5" t="n">
        <v>1.53061224489796</v>
      </c>
      <c r="D13" s="3" t="n">
        <v>7.09970326409496</v>
      </c>
      <c r="E13" s="6" t="n">
        <v>24.0416666666667</v>
      </c>
      <c r="F13" s="3" t="n">
        <f aca="false">B13+C13+D13+E13</f>
        <v>72.2649886065278</v>
      </c>
    </row>
    <row r="14" customFormat="false" ht="14.25" hidden="false" customHeight="false" outlineLevel="0" collapsed="false">
      <c r="A14" s="1" t="s">
        <v>18</v>
      </c>
      <c r="B14" s="4" t="n">
        <v>37.1233118971061</v>
      </c>
      <c r="C14" s="5" t="n">
        <v>3.2798833819242</v>
      </c>
      <c r="D14" s="3" t="n">
        <v>7.29483679525223</v>
      </c>
      <c r="E14" s="6" t="n">
        <v>24.3666666666667</v>
      </c>
      <c r="F14" s="3" t="n">
        <f aca="false">B14+C14+D14+E14</f>
        <v>72.0646987409492</v>
      </c>
    </row>
    <row r="15" customFormat="false" ht="14.25" hidden="false" customHeight="false" outlineLevel="0" collapsed="false">
      <c r="A15" s="9" t="s">
        <v>19</v>
      </c>
      <c r="B15" s="4" t="n">
        <v>34.8167202572347</v>
      </c>
      <c r="C15" s="5" t="n">
        <v>7.08333333333333</v>
      </c>
      <c r="D15" s="3" t="n">
        <v>7.03560830860534</v>
      </c>
      <c r="E15" s="6" t="n">
        <v>21.9625</v>
      </c>
      <c r="F15" s="3" t="n">
        <f aca="false">B15+C15+D15+E15</f>
        <v>70.8981618991734</v>
      </c>
    </row>
    <row r="16" customFormat="false" ht="14.25" hidden="false" customHeight="false" outlineLevel="0" collapsed="false">
      <c r="A16" s="1" t="s">
        <v>20</v>
      </c>
      <c r="B16" s="4" t="n">
        <v>37.992540192926</v>
      </c>
      <c r="C16" s="5" t="n">
        <v>0</v>
      </c>
      <c r="D16" s="3" t="n">
        <v>3.88888888888889</v>
      </c>
      <c r="E16" s="6" t="n">
        <v>23.1041666666667</v>
      </c>
      <c r="F16" s="3" t="n">
        <f aca="false">B16+C16+D16+E16</f>
        <v>64.9855957484816</v>
      </c>
    </row>
    <row r="17" customFormat="false" ht="14.25" hidden="false" customHeight="false" outlineLevel="0" collapsed="false">
      <c r="A17" s="1" t="s">
        <v>21</v>
      </c>
      <c r="B17" s="4" t="n">
        <v>38.5713183279743</v>
      </c>
      <c r="C17" s="5" t="n">
        <v>2.22222222222222</v>
      </c>
      <c r="D17" s="3" t="n">
        <v>0</v>
      </c>
      <c r="E17" s="6" t="n">
        <v>23.6958333333333</v>
      </c>
      <c r="F17" s="3" t="n">
        <f aca="false">B17+C17+D17+E17</f>
        <v>64.4893738835298</v>
      </c>
    </row>
    <row r="18" customFormat="false" ht="14.25" hidden="false" customHeight="false" outlineLevel="0" collapsed="false">
      <c r="A18" s="1" t="s">
        <v>22</v>
      </c>
      <c r="B18" s="4" t="n">
        <v>37.7681672025724</v>
      </c>
      <c r="C18" s="5" t="n">
        <v>1.25</v>
      </c>
      <c r="D18" s="3" t="n">
        <v>1.94444444444444</v>
      </c>
      <c r="E18" s="6" t="n">
        <v>23.1833333333333</v>
      </c>
      <c r="F18" s="3" t="n">
        <f aca="false">B18+C18+D18+E18</f>
        <v>64.1459449803501</v>
      </c>
    </row>
    <row r="19" customFormat="false" ht="14.25" hidden="false" customHeight="false" outlineLevel="0" collapsed="false">
      <c r="A19" s="1" t="s">
        <v>23</v>
      </c>
      <c r="B19" s="4" t="n">
        <v>36.0627009646302</v>
      </c>
      <c r="C19" s="5" t="n">
        <v>0</v>
      </c>
      <c r="D19" s="3" t="n">
        <v>3.88888888888889</v>
      </c>
      <c r="E19" s="6" t="n">
        <v>23.0541666666667</v>
      </c>
      <c r="F19" s="3" t="n">
        <f aca="false">B19+C19+D19+E19</f>
        <v>63.0057565201858</v>
      </c>
    </row>
    <row r="20" customFormat="false" ht="14.25" hidden="false" customHeight="false" outlineLevel="0" collapsed="false">
      <c r="A20" s="1" t="s">
        <v>24</v>
      </c>
      <c r="B20" s="4" t="n">
        <v>39.4996784565916</v>
      </c>
      <c r="C20" s="5" t="n">
        <v>0</v>
      </c>
      <c r="D20" s="3" t="n">
        <v>0</v>
      </c>
      <c r="E20" s="6" t="n">
        <v>23.15</v>
      </c>
      <c r="F20" s="3" t="n">
        <f aca="false">B20+C20+D20+E20</f>
        <v>62.6496784565916</v>
      </c>
    </row>
    <row r="21" customFormat="false" ht="14.25" hidden="false" customHeight="false" outlineLevel="0" collapsed="false">
      <c r="A21" s="1" t="s">
        <v>25</v>
      </c>
      <c r="B21" s="4" t="n">
        <v>37.7681672025724</v>
      </c>
      <c r="C21" s="5" t="n">
        <v>1.66666666666667</v>
      </c>
      <c r="D21" s="3" t="n">
        <v>0</v>
      </c>
      <c r="E21" s="6" t="n">
        <v>23.0458333333333</v>
      </c>
      <c r="F21" s="3" t="n">
        <f aca="false">B21+C21+D21+E21</f>
        <v>62.4806672025724</v>
      </c>
    </row>
    <row r="22" customFormat="false" ht="14.25" hidden="false" customHeight="false" outlineLevel="0" collapsed="false">
      <c r="A22" s="10" t="s">
        <v>26</v>
      </c>
      <c r="B22" s="4" t="n">
        <v>38.4771704180064</v>
      </c>
      <c r="C22" s="5" t="n">
        <v>0</v>
      </c>
      <c r="D22" s="3" t="n">
        <v>0</v>
      </c>
      <c r="E22" s="6" t="n">
        <v>22.575</v>
      </c>
      <c r="F22" s="3" t="n">
        <f aca="false">B22+C22+D22+E22</f>
        <v>61.0521704180064</v>
      </c>
    </row>
    <row r="23" customFormat="false" ht="14.25" hidden="false" customHeight="false" outlineLevel="0" collapsed="false">
      <c r="A23" s="9" t="s">
        <v>27</v>
      </c>
      <c r="B23" s="4" t="n">
        <v>38.203344051447</v>
      </c>
      <c r="C23" s="5" t="n">
        <v>0</v>
      </c>
      <c r="D23" s="3" t="n">
        <v>0</v>
      </c>
      <c r="E23" s="6" t="n">
        <v>22.8208333333333</v>
      </c>
      <c r="F23" s="3" t="n">
        <f aca="false">B23+C23+D23+E23</f>
        <v>61.0241773847803</v>
      </c>
    </row>
    <row r="24" customFormat="false" ht="14.25" hidden="false" customHeight="false" outlineLevel="0" collapsed="false">
      <c r="A24" s="1" t="s">
        <v>28</v>
      </c>
      <c r="B24" s="4" t="n">
        <v>37.739421221865</v>
      </c>
      <c r="C24" s="5" t="n">
        <v>0</v>
      </c>
      <c r="D24" s="3" t="n">
        <v>0</v>
      </c>
      <c r="E24" s="6" t="n">
        <v>22.8916666666667</v>
      </c>
      <c r="F24" s="3" t="n">
        <f aca="false">B24+C24+D24+E24</f>
        <v>60.6310878885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0:09:56Z</dcterms:created>
  <dc:creator>mayn</dc:creator>
  <dc:description/>
  <dc:language>en-US</dc:language>
  <cp:lastModifiedBy>阳光灿烂</cp:lastModifiedBy>
  <dcterms:modified xsi:type="dcterms:W3CDTF">2021-01-16T2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